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CK_2011-0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AGS1</t>
  </si>
  <si>
    <t xml:space="preserve">NAGS2</t>
  </si>
  <si>
    <t xml:space="preserve">MANF</t>
  </si>
  <si>
    <t xml:space="preserve">Name</t>
  </si>
  <si>
    <t xml:space="preserve">Price</t>
  </si>
  <si>
    <t xml:space="preserve">DL04746GTN</t>
  </si>
  <si>
    <t xml:space="preserve">PPG</t>
  </si>
  <si>
    <t xml:space="preserve">Стекло лобовое (лев=прав) Freightliner Truck Classik XL / FLC120 / FLD112, 120, 120SD / Raised Roof / SilverAero 1989- </t>
  </si>
  <si>
    <t xml:space="preserve">DW01000GTN</t>
  </si>
  <si>
    <t xml:space="preserve">PGW</t>
  </si>
  <si>
    <t xml:space="preserve">Стекло лобовое Freightliner Truck FL50, 60, 70, 80, 106, 112 / FLC112 / Class8 / Hard Hat 1985-2004</t>
  </si>
  <si>
    <t xml:space="preserve">DW01128GTN</t>
  </si>
  <si>
    <t xml:space="preserve">Стекло лобовое (правая половина) Navistar C.O.E-Series CO-9670, 5870, 9700, 9800 1991-1999</t>
  </si>
  <si>
    <t xml:space="preserve">DW01129GTN</t>
  </si>
  <si>
    <t xml:space="preserve">Стекло лобовое (левая половина) Navistar C.O.E-Series CO-9670, 5870, 9700, 9800 1991-1999</t>
  </si>
  <si>
    <t xml:space="preserve">DW01302GTY</t>
  </si>
  <si>
    <t xml:space="preserve">Стекло лобовое (правая половина) Freightliner Century Class C112 / 120, Colambia, Coronado Conventional Cab 1996-</t>
  </si>
  <si>
    <t xml:space="preserve">DW01303GTN</t>
  </si>
  <si>
    <t xml:space="preserve">Стекло лобовое (левая половина) Freightliner Century Class C112 / 120, Colambia, Coronado Conventional Cab 1996-</t>
  </si>
  <si>
    <t xml:space="preserve">DW01306GTN</t>
  </si>
  <si>
    <t xml:space="preserve">Стекло лобовое Freightliner Century Class C112 / 120, Colambia, Coronado Conventional Cab 1996-</t>
  </si>
  <si>
    <t xml:space="preserve">DW01308GTN</t>
  </si>
  <si>
    <t xml:space="preserve">Стекло лобовое Volvo (White / GMC Truck) Series VHD, VN, VT 1997-</t>
  </si>
  <si>
    <t xml:space="preserve">DW01310GTY</t>
  </si>
  <si>
    <t xml:space="preserve">Стекло лобовое KENWORTH T2000 / PETERBILT 387 Conventional Cab 1997-</t>
  </si>
  <si>
    <t xml:space="preserve">GUARDIAN</t>
  </si>
  <si>
    <t xml:space="preserve">DW01379GTN</t>
  </si>
  <si>
    <t xml:space="preserve">Стекло лобовое Freightliner Argosy Cab Over Engine (правая половина) 2001-</t>
  </si>
  <si>
    <t xml:space="preserve">DW01380GTN</t>
  </si>
  <si>
    <t xml:space="preserve">Стекло лобовое Freightliner Argosy Cab Over Engine (левая половина) 2001-</t>
  </si>
  <si>
    <t xml:space="preserve">DW01383GTY</t>
  </si>
  <si>
    <t xml:space="preserve">Стекло лобовое INTERNATIONAL / NAVISTAR (5000I, 9100I, 9200I, 9400I, 9900I, 9900IX) 2D Conventional Cab (молдинг) 2001-2006</t>
  </si>
  <si>
    <t xml:space="preserve">DW01384GTY</t>
  </si>
  <si>
    <t xml:space="preserve">Стекло лобовое INTERNATIONAL / NAVISTAR (5000I, 9100I, 9200I, 9400I, 9900I, 9900IX) 2D Conventional Cab (молдинг) правая половина 2001-2006</t>
  </si>
  <si>
    <t xml:space="preserve">DW01385GTY</t>
  </si>
  <si>
    <t xml:space="preserve">Стекло лобовое INTERNATIONAL / NAVISTAR (5000I, 9100I, 9200I, 9400I, 9900I, 9900IX) 2D Conventional Cab (молдинг) левая половина 2001-2006</t>
  </si>
  <si>
    <t xml:space="preserve">DW01525GTN</t>
  </si>
  <si>
    <t xml:space="preserve">Стекло лобовое (solar) Volvo (White / GMC Truck) Series VHD, VN, VT 199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true" hidden="false" outlineLevel="0" max="4" min="4" style="1" width="130.13"/>
    <col collapsed="false" customWidth="true" hidden="false" outlineLevel="0" max="5" min="5" style="2" width="8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</row>
    <row r="2" customFormat="false" ht="12.75" hidden="false" customHeight="false" outlineLevel="0" collapsed="false">
      <c r="A2" s="1" t="str">
        <f aca="false">LEFT(B2,7)</f>
        <v>DL04746</v>
      </c>
      <c r="B2" s="1" t="s">
        <v>5</v>
      </c>
      <c r="C2" s="1" t="s">
        <v>6</v>
      </c>
      <c r="D2" s="1" t="s">
        <v>7</v>
      </c>
      <c r="E2" s="2" t="n">
        <v>2100</v>
      </c>
    </row>
    <row r="3" customFormat="false" ht="12.75" hidden="false" customHeight="false" outlineLevel="0" collapsed="false">
      <c r="A3" s="1" t="str">
        <f aca="false">LEFT(B3,7)</f>
        <v>DW01000</v>
      </c>
      <c r="B3" s="1" t="s">
        <v>8</v>
      </c>
      <c r="C3" s="1" t="s">
        <v>9</v>
      </c>
      <c r="D3" s="1" t="s">
        <v>10</v>
      </c>
      <c r="E3" s="2" t="n">
        <v>5460</v>
      </c>
    </row>
    <row r="4" customFormat="false" ht="12.75" hidden="false" customHeight="false" outlineLevel="0" collapsed="false">
      <c r="A4" s="1" t="str">
        <f aca="false">LEFT(B4,7)</f>
        <v>DW01128</v>
      </c>
      <c r="B4" s="1" t="s">
        <v>11</v>
      </c>
      <c r="C4" s="1" t="s">
        <v>6</v>
      </c>
      <c r="D4" s="1" t="s">
        <v>12</v>
      </c>
      <c r="E4" s="2" t="n">
        <v>3570</v>
      </c>
    </row>
    <row r="5" customFormat="false" ht="12.75" hidden="false" customHeight="false" outlineLevel="0" collapsed="false">
      <c r="A5" s="1" t="str">
        <f aca="false">LEFT(B5,7)</f>
        <v>DW01129</v>
      </c>
      <c r="B5" s="1" t="s">
        <v>13</v>
      </c>
      <c r="C5" s="1" t="s">
        <v>6</v>
      </c>
      <c r="D5" s="1" t="s">
        <v>14</v>
      </c>
      <c r="E5" s="2" t="n">
        <v>3570</v>
      </c>
    </row>
    <row r="6" customFormat="false" ht="12.75" hidden="false" customHeight="false" outlineLevel="0" collapsed="false">
      <c r="A6" s="1" t="str">
        <f aca="false">LEFT(B6,7)</f>
        <v>DW01302</v>
      </c>
      <c r="B6" s="1" t="s">
        <v>15</v>
      </c>
      <c r="C6" s="1" t="s">
        <v>9</v>
      </c>
      <c r="D6" s="1" t="s">
        <v>16</v>
      </c>
      <c r="E6" s="2" t="n">
        <v>3360</v>
      </c>
    </row>
    <row r="7" customFormat="false" ht="12.75" hidden="false" customHeight="false" outlineLevel="0" collapsed="false">
      <c r="A7" s="1" t="str">
        <f aca="false">LEFT(B7,7)</f>
        <v>DW01303</v>
      </c>
      <c r="B7" s="1" t="s">
        <v>17</v>
      </c>
      <c r="C7" s="1" t="s">
        <v>9</v>
      </c>
      <c r="D7" s="1" t="s">
        <v>18</v>
      </c>
      <c r="E7" s="2" t="n">
        <v>3360</v>
      </c>
    </row>
    <row r="8" customFormat="false" ht="12.75" hidden="false" customHeight="false" outlineLevel="0" collapsed="false">
      <c r="A8" s="1" t="str">
        <f aca="false">LEFT(B8,7)</f>
        <v>DW01306</v>
      </c>
      <c r="B8" s="1" t="s">
        <v>19</v>
      </c>
      <c r="C8" s="1" t="s">
        <v>6</v>
      </c>
      <c r="D8" s="1" t="s">
        <v>20</v>
      </c>
      <c r="E8" s="2" t="n">
        <v>9240</v>
      </c>
    </row>
    <row r="9" customFormat="false" ht="12.75" hidden="false" customHeight="false" outlineLevel="0" collapsed="false">
      <c r="A9" s="1" t="str">
        <f aca="false">LEFT(B9,7)</f>
        <v>DW01308</v>
      </c>
      <c r="B9" s="1" t="s">
        <v>21</v>
      </c>
      <c r="C9" s="1" t="s">
        <v>9</v>
      </c>
      <c r="D9" s="1" t="s">
        <v>22</v>
      </c>
      <c r="E9" s="2" t="n">
        <v>5880</v>
      </c>
    </row>
    <row r="10" customFormat="false" ht="12.75" hidden="false" customHeight="false" outlineLevel="0" collapsed="false">
      <c r="A10" s="1" t="str">
        <f aca="false">LEFT(B10,7)</f>
        <v>DW01310</v>
      </c>
      <c r="B10" s="1" t="s">
        <v>23</v>
      </c>
      <c r="C10" s="1" t="s">
        <v>6</v>
      </c>
      <c r="D10" s="1" t="s">
        <v>24</v>
      </c>
      <c r="E10" s="2" t="n">
        <v>10290</v>
      </c>
    </row>
    <row r="11" customFormat="false" ht="12.75" hidden="false" customHeight="false" outlineLevel="0" collapsed="false">
      <c r="A11" s="1" t="str">
        <f aca="false">LEFT(B11,7)</f>
        <v>DW01310</v>
      </c>
      <c r="B11" s="1" t="s">
        <v>23</v>
      </c>
      <c r="C11" s="1" t="s">
        <v>25</v>
      </c>
      <c r="D11" s="1" t="s">
        <v>24</v>
      </c>
      <c r="E11" s="2" t="n">
        <v>10290</v>
      </c>
    </row>
    <row r="12" customFormat="false" ht="12.75" hidden="false" customHeight="false" outlineLevel="0" collapsed="false">
      <c r="A12" s="1" t="str">
        <f aca="false">LEFT(B12,7)</f>
        <v>DW01379</v>
      </c>
      <c r="B12" s="1" t="s">
        <v>26</v>
      </c>
      <c r="C12" s="1" t="s">
        <v>9</v>
      </c>
      <c r="D12" s="1" t="s">
        <v>27</v>
      </c>
      <c r="E12" s="2" t="n">
        <v>5040</v>
      </c>
    </row>
    <row r="13" customFormat="false" ht="12.75" hidden="false" customHeight="false" outlineLevel="0" collapsed="false">
      <c r="A13" s="1" t="str">
        <f aca="false">LEFT(B13,7)</f>
        <v>DW01380</v>
      </c>
      <c r="B13" s="1" t="s">
        <v>28</v>
      </c>
      <c r="C13" s="1" t="s">
        <v>6</v>
      </c>
      <c r="D13" s="1" t="s">
        <v>29</v>
      </c>
      <c r="E13" s="2" t="n">
        <v>5040</v>
      </c>
    </row>
    <row r="14" customFormat="false" ht="12.75" hidden="false" customHeight="false" outlineLevel="0" collapsed="false">
      <c r="A14" s="1" t="str">
        <f aca="false">LEFT(B14,7)</f>
        <v>DW01383</v>
      </c>
      <c r="B14" s="1" t="s">
        <v>30</v>
      </c>
      <c r="C14" s="1" t="s">
        <v>9</v>
      </c>
      <c r="D14" s="1" t="s">
        <v>31</v>
      </c>
      <c r="E14" s="2" t="n">
        <v>9030</v>
      </c>
    </row>
    <row r="15" customFormat="false" ht="12.75" hidden="false" customHeight="false" outlineLevel="0" collapsed="false">
      <c r="A15" s="1" t="str">
        <f aca="false">LEFT(B15,7)</f>
        <v>DW01384</v>
      </c>
      <c r="B15" s="1" t="s">
        <v>32</v>
      </c>
      <c r="C15" s="1" t="s">
        <v>6</v>
      </c>
      <c r="D15" s="1" t="s">
        <v>33</v>
      </c>
      <c r="E15" s="2" t="n">
        <v>7980</v>
      </c>
    </row>
    <row r="16" customFormat="false" ht="12.75" hidden="false" customHeight="false" outlineLevel="0" collapsed="false">
      <c r="A16" s="1" t="str">
        <f aca="false">LEFT(B16,7)</f>
        <v>DW01385</v>
      </c>
      <c r="B16" s="1" t="s">
        <v>34</v>
      </c>
      <c r="C16" s="1" t="s">
        <v>6</v>
      </c>
      <c r="D16" s="1" t="s">
        <v>35</v>
      </c>
      <c r="E16" s="2" t="n">
        <v>7980</v>
      </c>
    </row>
    <row r="17" customFormat="false" ht="12.75" hidden="false" customHeight="false" outlineLevel="0" collapsed="false">
      <c r="A17" s="1" t="str">
        <f aca="false">LEFT(B17,7)</f>
        <v>DW01525</v>
      </c>
      <c r="B17" s="1" t="s">
        <v>36</v>
      </c>
      <c r="C17" s="1" t="s">
        <v>6</v>
      </c>
      <c r="D17" s="1" t="s">
        <v>37</v>
      </c>
      <c r="E17" s="2" t="n">
        <v>6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31:23Z</dcterms:created>
  <dc:creator>Admin</dc:creator>
  <dc:description/>
  <dc:language>en-US</dc:language>
  <cp:lastModifiedBy>Admin</cp:lastModifiedBy>
  <dcterms:modified xsi:type="dcterms:W3CDTF">2011-09-13T03:35:13Z</dcterms:modified>
  <cp:revision>0</cp:revision>
  <dc:subject/>
  <dc:title/>
</cp:coreProperties>
</file>